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R600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Gearing Diagram</t>
  </si>
  <si>
    <t xml:space="preserve"># of Pinion Teeth</t>
  </si>
  <si>
    <t xml:space="preserve"># of Spur Teeth</t>
  </si>
  <si>
    <t xml:space="preserve">Final =</t>
  </si>
  <si>
    <t xml:space="preserve">Primary =  </t>
  </si>
  <si>
    <t xml:space="preserve">Motor</t>
  </si>
  <si>
    <t xml:space="preserve">GEAR</t>
  </si>
  <si>
    <t xml:space="preserve">rpm x 1000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ire Size Parameters</t>
  </si>
  <si>
    <t xml:space="preserve">Width</t>
  </si>
  <si>
    <t xml:space="preserve">mm</t>
  </si>
  <si>
    <t xml:space="preserve">Profile</t>
  </si>
  <si>
    <t xml:space="preserve">%</t>
  </si>
  <si>
    <t xml:space="preserve">Rim Diameter</t>
  </si>
  <si>
    <t xml:space="preserve">inches</t>
  </si>
  <si>
    <t xml:space="preserve">Tire Size Factor</t>
  </si>
  <si>
    <t xml:space="preserve">Circumferenc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aring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BR600RR!$B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B$7:$B$35</c:f>
              <c:numCache>
                <c:formatCode>General</c:formatCode>
                <c:ptCount val="29"/>
                <c:pt idx="0">
                  <c:v>4.87705937492664</c:v>
                </c:pt>
                <c:pt idx="1">
                  <c:v>7.31558906238997</c:v>
                </c:pt>
                <c:pt idx="2">
                  <c:v>9.75411874985329</c:v>
                </c:pt>
                <c:pt idx="3">
                  <c:v>12.1926484373166</c:v>
                </c:pt>
                <c:pt idx="4">
                  <c:v>14.6311781247799</c:v>
                </c:pt>
                <c:pt idx="5">
                  <c:v>17.0697078122433</c:v>
                </c:pt>
                <c:pt idx="6">
                  <c:v>19.5082374997066</c:v>
                </c:pt>
                <c:pt idx="7">
                  <c:v>21.9467671871699</c:v>
                </c:pt>
                <c:pt idx="8">
                  <c:v>24.3852968746332</c:v>
                </c:pt>
                <c:pt idx="9">
                  <c:v>26.8238265620965</c:v>
                </c:pt>
                <c:pt idx="10">
                  <c:v>29.2623562495599</c:v>
                </c:pt>
                <c:pt idx="11">
                  <c:v>31.7008859370232</c:v>
                </c:pt>
                <c:pt idx="12">
                  <c:v>34.1394156244865</c:v>
                </c:pt>
                <c:pt idx="13">
                  <c:v>36.5779453119498</c:v>
                </c:pt>
                <c:pt idx="14">
                  <c:v>39.0164749994132</c:v>
                </c:pt>
                <c:pt idx="15">
                  <c:v>41.4550046868765</c:v>
                </c:pt>
                <c:pt idx="16">
                  <c:v>43.8935343743398</c:v>
                </c:pt>
                <c:pt idx="17">
                  <c:v>46.3320640618031</c:v>
                </c:pt>
                <c:pt idx="18">
                  <c:v>48.7705937492664</c:v>
                </c:pt>
                <c:pt idx="19">
                  <c:v>51.2091234367298</c:v>
                </c:pt>
                <c:pt idx="20">
                  <c:v>53.6476531241931</c:v>
                </c:pt>
                <c:pt idx="21">
                  <c:v>56.0861828116564</c:v>
                </c:pt>
                <c:pt idx="22">
                  <c:v>58.5247124991197</c:v>
                </c:pt>
                <c:pt idx="23">
                  <c:v>60.9632421865831</c:v>
                </c:pt>
                <c:pt idx="24">
                  <c:v>63.4017718740464</c:v>
                </c:pt>
                <c:pt idx="25">
                  <c:v>65.8403015615097</c:v>
                </c:pt>
                <c:pt idx="26">
                  <c:v>68.278831248973</c:v>
                </c:pt>
                <c:pt idx="27">
                  <c:v>70.7173609364364</c:v>
                </c:pt>
                <c:pt idx="28">
                  <c:v>73.1558906238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BR600RR!$C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C$7:$C$35</c:f>
              <c:numCache>
                <c:formatCode>General</c:formatCode>
                <c:ptCount val="29"/>
                <c:pt idx="0">
                  <c:v>6.71256597498938</c:v>
                </c:pt>
                <c:pt idx="1">
                  <c:v>10.0688489624841</c:v>
                </c:pt>
                <c:pt idx="2">
                  <c:v>13.4251319499788</c:v>
                </c:pt>
                <c:pt idx="3">
                  <c:v>16.7814149374735</c:v>
                </c:pt>
                <c:pt idx="4">
                  <c:v>20.1376979249681</c:v>
                </c:pt>
                <c:pt idx="5">
                  <c:v>23.4939809124628</c:v>
                </c:pt>
                <c:pt idx="6">
                  <c:v>26.8502638999575</c:v>
                </c:pt>
                <c:pt idx="7">
                  <c:v>30.2065468874522</c:v>
                </c:pt>
                <c:pt idx="8">
                  <c:v>33.5628298749469</c:v>
                </c:pt>
                <c:pt idx="9">
                  <c:v>36.9191128624416</c:v>
                </c:pt>
                <c:pt idx="10">
                  <c:v>40.2753958499363</c:v>
                </c:pt>
                <c:pt idx="11">
                  <c:v>43.631678837431</c:v>
                </c:pt>
                <c:pt idx="12">
                  <c:v>46.9879618249257</c:v>
                </c:pt>
                <c:pt idx="13">
                  <c:v>50.3442448124204</c:v>
                </c:pt>
                <c:pt idx="14">
                  <c:v>53.7005277999151</c:v>
                </c:pt>
                <c:pt idx="15">
                  <c:v>57.0568107874097</c:v>
                </c:pt>
                <c:pt idx="16">
                  <c:v>60.4130937749044</c:v>
                </c:pt>
                <c:pt idx="17">
                  <c:v>63.7693767623991</c:v>
                </c:pt>
                <c:pt idx="18">
                  <c:v>67.1256597498938</c:v>
                </c:pt>
                <c:pt idx="19">
                  <c:v>70.4819427373885</c:v>
                </c:pt>
                <c:pt idx="20">
                  <c:v>73.8382257248832</c:v>
                </c:pt>
                <c:pt idx="21">
                  <c:v>77.1945087123779</c:v>
                </c:pt>
                <c:pt idx="22">
                  <c:v>80.5507916998726</c:v>
                </c:pt>
                <c:pt idx="23">
                  <c:v>83.9070746873673</c:v>
                </c:pt>
                <c:pt idx="24">
                  <c:v>87.263357674862</c:v>
                </c:pt>
                <c:pt idx="25">
                  <c:v>90.6196406623567</c:v>
                </c:pt>
                <c:pt idx="26">
                  <c:v>93.9759236498513</c:v>
                </c:pt>
                <c:pt idx="27">
                  <c:v>97.332206637346</c:v>
                </c:pt>
                <c:pt idx="28">
                  <c:v>100.688489624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BR600RR!$D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D$7:$D$35</c:f>
              <c:numCache>
                <c:formatCode>General</c:formatCode>
                <c:ptCount val="29"/>
                <c:pt idx="0">
                  <c:v>8.0709126589413</c:v>
                </c:pt>
                <c:pt idx="1">
                  <c:v>12.106368988412</c:v>
                </c:pt>
                <c:pt idx="2">
                  <c:v>16.1418253178826</c:v>
                </c:pt>
                <c:pt idx="3">
                  <c:v>20.1772816473533</c:v>
                </c:pt>
                <c:pt idx="4">
                  <c:v>24.2127379768239</c:v>
                </c:pt>
                <c:pt idx="5">
                  <c:v>28.2481943062946</c:v>
                </c:pt>
                <c:pt idx="6">
                  <c:v>32.2836506357652</c:v>
                </c:pt>
                <c:pt idx="7">
                  <c:v>36.3191069652359</c:v>
                </c:pt>
                <c:pt idx="8">
                  <c:v>40.3545632947065</c:v>
                </c:pt>
                <c:pt idx="9">
                  <c:v>44.3900196241772</c:v>
                </c:pt>
                <c:pt idx="10">
                  <c:v>48.4254759536478</c:v>
                </c:pt>
                <c:pt idx="11">
                  <c:v>52.4609322831184</c:v>
                </c:pt>
                <c:pt idx="12">
                  <c:v>56.4963886125891</c:v>
                </c:pt>
                <c:pt idx="13">
                  <c:v>60.5318449420597</c:v>
                </c:pt>
                <c:pt idx="14">
                  <c:v>64.5673012715304</c:v>
                </c:pt>
                <c:pt idx="15">
                  <c:v>68.6027576010011</c:v>
                </c:pt>
                <c:pt idx="16">
                  <c:v>72.6382139304717</c:v>
                </c:pt>
                <c:pt idx="17">
                  <c:v>76.6736702599423</c:v>
                </c:pt>
                <c:pt idx="18">
                  <c:v>80.709126589413</c:v>
                </c:pt>
                <c:pt idx="19">
                  <c:v>84.7445829188837</c:v>
                </c:pt>
                <c:pt idx="20">
                  <c:v>88.7800392483543</c:v>
                </c:pt>
                <c:pt idx="21">
                  <c:v>92.8154955778249</c:v>
                </c:pt>
                <c:pt idx="22">
                  <c:v>96.8509519072956</c:v>
                </c:pt>
                <c:pt idx="23">
                  <c:v>100.886408236766</c:v>
                </c:pt>
                <c:pt idx="24">
                  <c:v>104.921864566237</c:v>
                </c:pt>
                <c:pt idx="25">
                  <c:v>108.957320895708</c:v>
                </c:pt>
                <c:pt idx="26">
                  <c:v>112.992777225178</c:v>
                </c:pt>
                <c:pt idx="27">
                  <c:v>117.028233554649</c:v>
                </c:pt>
                <c:pt idx="28">
                  <c:v>121.063689884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BR600RR!$E$5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E$7:$E$35</c:f>
              <c:numCache>
                <c:formatCode>General</c:formatCode>
                <c:ptCount val="29"/>
                <c:pt idx="0">
                  <c:v>9.2279916916639</c:v>
                </c:pt>
                <c:pt idx="1">
                  <c:v>13.8419875374958</c:v>
                </c:pt>
                <c:pt idx="2">
                  <c:v>18.4559833833278</c:v>
                </c:pt>
                <c:pt idx="3">
                  <c:v>23.0699792291598</c:v>
                </c:pt>
                <c:pt idx="4">
                  <c:v>27.6839750749917</c:v>
                </c:pt>
                <c:pt idx="5">
                  <c:v>32.2979709208236</c:v>
                </c:pt>
                <c:pt idx="6">
                  <c:v>36.9119667666556</c:v>
                </c:pt>
                <c:pt idx="7">
                  <c:v>41.5259626124876</c:v>
                </c:pt>
                <c:pt idx="8">
                  <c:v>46.1399584583195</c:v>
                </c:pt>
                <c:pt idx="9">
                  <c:v>50.7539543041514</c:v>
                </c:pt>
                <c:pt idx="10">
                  <c:v>55.3679501499834</c:v>
                </c:pt>
                <c:pt idx="11">
                  <c:v>59.9819459958153</c:v>
                </c:pt>
                <c:pt idx="12">
                  <c:v>64.5959418416473</c:v>
                </c:pt>
                <c:pt idx="13">
                  <c:v>69.2099376874792</c:v>
                </c:pt>
                <c:pt idx="14">
                  <c:v>73.8239335333112</c:v>
                </c:pt>
                <c:pt idx="15">
                  <c:v>78.4379293791431</c:v>
                </c:pt>
                <c:pt idx="16">
                  <c:v>83.0519252249751</c:v>
                </c:pt>
                <c:pt idx="17">
                  <c:v>87.665921070807</c:v>
                </c:pt>
                <c:pt idx="18">
                  <c:v>92.279916916639</c:v>
                </c:pt>
                <c:pt idx="19">
                  <c:v>96.893912762471</c:v>
                </c:pt>
                <c:pt idx="20">
                  <c:v>101.507908608303</c:v>
                </c:pt>
                <c:pt idx="21">
                  <c:v>106.121904454135</c:v>
                </c:pt>
                <c:pt idx="22">
                  <c:v>110.735900299967</c:v>
                </c:pt>
                <c:pt idx="23">
                  <c:v>115.349896145799</c:v>
                </c:pt>
                <c:pt idx="24">
                  <c:v>119.963891991631</c:v>
                </c:pt>
                <c:pt idx="25">
                  <c:v>124.577887837463</c:v>
                </c:pt>
                <c:pt idx="26">
                  <c:v>129.191883683295</c:v>
                </c:pt>
                <c:pt idx="27">
                  <c:v>133.805879529127</c:v>
                </c:pt>
                <c:pt idx="28">
                  <c:v>138.4198753749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BR600RR!$F$5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F$7:$F$35</c:f>
              <c:numCache>
                <c:formatCode>General</c:formatCode>
                <c:ptCount val="29"/>
                <c:pt idx="0">
                  <c:v>10.3192383282178</c:v>
                </c:pt>
                <c:pt idx="1">
                  <c:v>15.4788574923267</c:v>
                </c:pt>
                <c:pt idx="2">
                  <c:v>20.6384766564356</c:v>
                </c:pt>
                <c:pt idx="3">
                  <c:v>25.7980958205445</c:v>
                </c:pt>
                <c:pt idx="4">
                  <c:v>30.9577149846534</c:v>
                </c:pt>
                <c:pt idx="5">
                  <c:v>36.1173341487623</c:v>
                </c:pt>
                <c:pt idx="6">
                  <c:v>41.2769533128712</c:v>
                </c:pt>
                <c:pt idx="7">
                  <c:v>46.4365724769801</c:v>
                </c:pt>
                <c:pt idx="8">
                  <c:v>51.596191641089</c:v>
                </c:pt>
                <c:pt idx="9">
                  <c:v>56.7558108051979</c:v>
                </c:pt>
                <c:pt idx="10">
                  <c:v>61.9154299693068</c:v>
                </c:pt>
                <c:pt idx="11">
                  <c:v>67.0750491334157</c:v>
                </c:pt>
                <c:pt idx="12">
                  <c:v>72.2346682975247</c:v>
                </c:pt>
                <c:pt idx="13">
                  <c:v>77.3942874616335</c:v>
                </c:pt>
                <c:pt idx="14">
                  <c:v>82.5539066257424</c:v>
                </c:pt>
                <c:pt idx="15">
                  <c:v>87.7135257898514</c:v>
                </c:pt>
                <c:pt idx="16">
                  <c:v>92.8731449539603</c:v>
                </c:pt>
                <c:pt idx="17">
                  <c:v>98.0327641180692</c:v>
                </c:pt>
                <c:pt idx="18">
                  <c:v>103.192383282178</c:v>
                </c:pt>
                <c:pt idx="19">
                  <c:v>108.352002446287</c:v>
                </c:pt>
                <c:pt idx="20">
                  <c:v>113.511621610396</c:v>
                </c:pt>
                <c:pt idx="21">
                  <c:v>118.671240774505</c:v>
                </c:pt>
                <c:pt idx="22">
                  <c:v>123.830859938614</c:v>
                </c:pt>
                <c:pt idx="23">
                  <c:v>128.990479102723</c:v>
                </c:pt>
                <c:pt idx="24">
                  <c:v>134.150098266831</c:v>
                </c:pt>
                <c:pt idx="25">
                  <c:v>139.30971743094</c:v>
                </c:pt>
                <c:pt idx="26">
                  <c:v>144.469336595049</c:v>
                </c:pt>
                <c:pt idx="27">
                  <c:v>149.628955759158</c:v>
                </c:pt>
                <c:pt idx="28">
                  <c:v>154.7885749232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BR600RR!$G$5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600RR!$A$7:$A$35</c:f>
              <c:numCache>
                <c:formatCode>General</c:formatCode>
                <c:ptCount val="2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</c:numCache>
            </c:numRef>
          </c:xVal>
          <c:yVal>
            <c:numRef>
              <c:f>CBR600RR!$G$7:$G$35</c:f>
              <c:numCache>
                <c:formatCode>General</c:formatCode>
                <c:ptCount val="29"/>
                <c:pt idx="0">
                  <c:v>11.1511494798923</c:v>
                </c:pt>
                <c:pt idx="1">
                  <c:v>16.7267242198385</c:v>
                </c:pt>
                <c:pt idx="2">
                  <c:v>22.3022989597846</c:v>
                </c:pt>
                <c:pt idx="3">
                  <c:v>27.8778736997308</c:v>
                </c:pt>
                <c:pt idx="4">
                  <c:v>33.4534484396769</c:v>
                </c:pt>
                <c:pt idx="5">
                  <c:v>39.0290231796231</c:v>
                </c:pt>
                <c:pt idx="6">
                  <c:v>44.6045979195692</c:v>
                </c:pt>
                <c:pt idx="7">
                  <c:v>50.1801726595154</c:v>
                </c:pt>
                <c:pt idx="8">
                  <c:v>55.7557473994616</c:v>
                </c:pt>
                <c:pt idx="9">
                  <c:v>61.3313221394077</c:v>
                </c:pt>
                <c:pt idx="10">
                  <c:v>66.9068968793539</c:v>
                </c:pt>
                <c:pt idx="11">
                  <c:v>72.4824716193</c:v>
                </c:pt>
                <c:pt idx="12">
                  <c:v>78.0580463592462</c:v>
                </c:pt>
                <c:pt idx="13">
                  <c:v>83.6336210991923</c:v>
                </c:pt>
                <c:pt idx="14">
                  <c:v>89.2091958391385</c:v>
                </c:pt>
                <c:pt idx="15">
                  <c:v>94.7847705790847</c:v>
                </c:pt>
                <c:pt idx="16">
                  <c:v>100.360345319031</c:v>
                </c:pt>
                <c:pt idx="17">
                  <c:v>105.935920058977</c:v>
                </c:pt>
                <c:pt idx="18">
                  <c:v>111.511494798923</c:v>
                </c:pt>
                <c:pt idx="19">
                  <c:v>117.087069538869</c:v>
                </c:pt>
                <c:pt idx="20">
                  <c:v>122.662644278815</c:v>
                </c:pt>
                <c:pt idx="21">
                  <c:v>128.238219018762</c:v>
                </c:pt>
                <c:pt idx="22">
                  <c:v>133.813793758708</c:v>
                </c:pt>
                <c:pt idx="23">
                  <c:v>139.389368498654</c:v>
                </c:pt>
                <c:pt idx="24">
                  <c:v>144.9649432386</c:v>
                </c:pt>
                <c:pt idx="25">
                  <c:v>150.540517978546</c:v>
                </c:pt>
                <c:pt idx="26">
                  <c:v>156.116092718492</c:v>
                </c:pt>
                <c:pt idx="27">
                  <c:v>161.691667458439</c:v>
                </c:pt>
                <c:pt idx="28">
                  <c:v>167.267242198385</c:v>
                </c:pt>
              </c:numCache>
            </c:numRef>
          </c:yVal>
          <c:smooth val="0"/>
        </c:ser>
        <c:axId val="3620119"/>
        <c:axId val="31574696"/>
      </c:scatterChart>
      <c:valAx>
        <c:axId val="3620119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696"/>
        <c:crossesAt val="0"/>
        <c:crossBetween val="midCat"/>
        <c:majorUnit val="1"/>
        <c:minorUnit val="0.5"/>
      </c:valAx>
      <c:valAx>
        <c:axId val="3157469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1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4</xdr:row>
      <xdr:rowOff>0</xdr:rowOff>
    </xdr:from>
    <xdr:to>
      <xdr:col>14</xdr:col>
      <xdr:colOff>61884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4940280" y="809640"/>
        <a:ext cx="4916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</cols>
  <sheetData>
    <row r="1" customFormat="false" ht="18.75" hidden="false" customHeight="false" outlineLevel="0" collapsed="false">
      <c r="D1" s="1" t="s">
        <v>0</v>
      </c>
    </row>
    <row r="2" customFormat="false" ht="16.5" hidden="false" customHeight="false" outlineLevel="0" collapsed="false">
      <c r="A2" s="2"/>
      <c r="B2" s="3"/>
      <c r="C2" s="4" t="s">
        <v>1</v>
      </c>
      <c r="D2" s="5" t="n">
        <v>16</v>
      </c>
      <c r="E2" s="6"/>
      <c r="F2" s="7"/>
      <c r="G2" s="4" t="s">
        <v>2</v>
      </c>
      <c r="H2" s="5" t="n">
        <v>43</v>
      </c>
      <c r="I2" s="8" t="s">
        <v>3</v>
      </c>
      <c r="J2" s="9" t="n">
        <f aca="false">H2/D2</f>
        <v>2.6875</v>
      </c>
    </row>
    <row r="3" customFormat="false" ht="16.5" hidden="false" customHeight="false" outlineLevel="0" collapsed="false">
      <c r="A3" s="2"/>
      <c r="B3" s="10"/>
      <c r="C3" s="11"/>
      <c r="D3" s="12"/>
      <c r="E3" s="2"/>
      <c r="F3" s="13"/>
      <c r="G3" s="11"/>
      <c r="H3" s="12"/>
      <c r="I3" s="14" t="s">
        <v>4</v>
      </c>
      <c r="J3" s="15" t="n">
        <v>2.111</v>
      </c>
    </row>
    <row r="4" customFormat="false" ht="12" hidden="false" customHeight="true" outlineLevel="0" collapsed="false">
      <c r="A4" s="16" t="s">
        <v>5</v>
      </c>
      <c r="B4" s="17"/>
      <c r="C4" s="17"/>
      <c r="D4" s="16" t="s">
        <v>6</v>
      </c>
      <c r="E4" s="17"/>
      <c r="F4" s="17"/>
      <c r="G4" s="17"/>
      <c r="H4" s="17"/>
      <c r="I4" s="17"/>
    </row>
    <row r="5" customFormat="false" ht="12" hidden="false" customHeight="true" outlineLevel="0" collapsed="false">
      <c r="A5" s="18" t="s">
        <v>7</v>
      </c>
      <c r="B5" s="18" t="s">
        <v>8</v>
      </c>
      <c r="C5" s="18" t="s">
        <v>9</v>
      </c>
      <c r="D5" s="19" t="s">
        <v>10</v>
      </c>
      <c r="E5" s="18" t="s">
        <v>11</v>
      </c>
      <c r="F5" s="19" t="s">
        <v>12</v>
      </c>
      <c r="G5" s="18" t="s">
        <v>13</v>
      </c>
      <c r="H5" s="17"/>
      <c r="I5" s="17"/>
    </row>
    <row r="6" customFormat="false" ht="12" hidden="false" customHeight="true" outlineLevel="0" collapsed="false">
      <c r="A6" s="20"/>
      <c r="B6" s="16" t="n">
        <v>2.666</v>
      </c>
      <c r="C6" s="16" t="n">
        <v>1.937</v>
      </c>
      <c r="D6" s="21" t="n">
        <v>1.611</v>
      </c>
      <c r="E6" s="16" t="n">
        <v>1.409</v>
      </c>
      <c r="F6" s="21" t="n">
        <v>1.26</v>
      </c>
      <c r="G6" s="16" t="n">
        <v>1.166</v>
      </c>
      <c r="H6" s="17"/>
      <c r="I6" s="17"/>
    </row>
    <row r="7" customFormat="false" ht="12" hidden="false" customHeight="true" outlineLevel="0" collapsed="false">
      <c r="A7" s="22" t="n">
        <v>1</v>
      </c>
      <c r="B7" s="22" t="n">
        <f aca="false">$A7/($J$3*B$6*$J$2)*$G$41*1000</f>
        <v>4.87705937492664</v>
      </c>
      <c r="C7" s="22" t="n">
        <f aca="false">$A7/($J$3*C$6*$J$2)*$G$41*1000</f>
        <v>6.71256597498938</v>
      </c>
      <c r="D7" s="23" t="n">
        <f aca="false">$A7/($J$3*D$6*$J$2)*$G$41*1000</f>
        <v>8.0709126589413</v>
      </c>
      <c r="E7" s="22" t="n">
        <f aca="false">$A7/($J$3*E$6*$J$2)*$G$41*1000</f>
        <v>9.2279916916639</v>
      </c>
      <c r="F7" s="23" t="n">
        <f aca="false">$A7/($J$3*F$6*$J$2)*$G$41*1000</f>
        <v>10.3192383282178</v>
      </c>
      <c r="G7" s="22" t="n">
        <f aca="false">$A7/($J$3*G$6*$J$2)*$G$41*1000</f>
        <v>11.1511494798923</v>
      </c>
      <c r="H7" s="24"/>
      <c r="I7" s="17"/>
    </row>
    <row r="8" customFormat="false" ht="12" hidden="false" customHeight="true" outlineLevel="0" collapsed="false">
      <c r="A8" s="25" t="n">
        <f aca="false">A7+0.5</f>
        <v>1.5</v>
      </c>
      <c r="B8" s="25" t="n">
        <f aca="false">$A8/($J$3*B$6*$J$2)*$G$41*1000</f>
        <v>7.31558906238997</v>
      </c>
      <c r="C8" s="25" t="n">
        <f aca="false">$A8/($J$3*C$6*$J$2)*$G$41*1000</f>
        <v>10.0688489624841</v>
      </c>
      <c r="D8" s="26" t="n">
        <f aca="false">$A8/($J$3*D$6*$J$2)*$G$41*1000</f>
        <v>12.106368988412</v>
      </c>
      <c r="E8" s="25" t="n">
        <f aca="false">$A8/($J$3*E$6*$J$2)*$G$41*1000</f>
        <v>13.8419875374958</v>
      </c>
      <c r="F8" s="26" t="n">
        <f aca="false">$A8/($J$3*F$6*$J$2)*$G$41*1000</f>
        <v>15.4788574923267</v>
      </c>
      <c r="G8" s="25" t="n">
        <f aca="false">$A8/($J$3*G$6*$J$2)*$G$41*1000</f>
        <v>16.7267242198385</v>
      </c>
      <c r="H8" s="17"/>
      <c r="I8" s="17"/>
    </row>
    <row r="9" customFormat="false" ht="12" hidden="false" customHeight="true" outlineLevel="0" collapsed="false">
      <c r="A9" s="25" t="n">
        <f aca="false">A8+0.5</f>
        <v>2</v>
      </c>
      <c r="B9" s="25" t="n">
        <f aca="false">$A9/($J$3*B$6*$J$2)*$G$41*1000</f>
        <v>9.75411874985329</v>
      </c>
      <c r="C9" s="25" t="n">
        <f aca="false">$A9/($J$3*C$6*$J$2)*$G$41*1000</f>
        <v>13.4251319499788</v>
      </c>
      <c r="D9" s="26" t="n">
        <f aca="false">$A9/($J$3*D$6*$J$2)*$G$41*1000</f>
        <v>16.1418253178826</v>
      </c>
      <c r="E9" s="25" t="n">
        <f aca="false">$A9/($J$3*E$6*$J$2)*$G$41*1000</f>
        <v>18.4559833833278</v>
      </c>
      <c r="F9" s="26" t="n">
        <f aca="false">$A9/($J$3*F$6*$J$2)*$G$41*1000</f>
        <v>20.6384766564356</v>
      </c>
      <c r="G9" s="25" t="n">
        <f aca="false">$A9/($J$3*G$6*$J$2)*$G$41*1000</f>
        <v>22.3022989597846</v>
      </c>
      <c r="H9" s="17"/>
      <c r="I9" s="17"/>
    </row>
    <row r="10" customFormat="false" ht="12" hidden="false" customHeight="true" outlineLevel="0" collapsed="false">
      <c r="A10" s="25" t="n">
        <f aca="false">A9+0.5</f>
        <v>2.5</v>
      </c>
      <c r="B10" s="25" t="n">
        <f aca="false">$A10/($J$3*B$6*$J$2)*$G$41*1000</f>
        <v>12.1926484373166</v>
      </c>
      <c r="C10" s="25" t="n">
        <f aca="false">$A10/($J$3*C$6*$J$2)*$G$41*1000</f>
        <v>16.7814149374735</v>
      </c>
      <c r="D10" s="26" t="n">
        <f aca="false">$A10/($J$3*D$6*$J$2)*$G$41*1000</f>
        <v>20.1772816473533</v>
      </c>
      <c r="E10" s="25" t="n">
        <f aca="false">$A10/($J$3*E$6*$J$2)*$G$41*1000</f>
        <v>23.0699792291598</v>
      </c>
      <c r="F10" s="26" t="n">
        <f aca="false">$A10/($J$3*F$6*$J$2)*$G$41*1000</f>
        <v>25.7980958205445</v>
      </c>
      <c r="G10" s="25" t="n">
        <f aca="false">$A10/($J$3*G$6*$J$2)*$G$41*1000</f>
        <v>27.8778736997308</v>
      </c>
      <c r="H10" s="17"/>
      <c r="I10" s="17"/>
    </row>
    <row r="11" customFormat="false" ht="12" hidden="false" customHeight="true" outlineLevel="0" collapsed="false">
      <c r="A11" s="25" t="n">
        <f aca="false">A10+0.5</f>
        <v>3</v>
      </c>
      <c r="B11" s="25" t="n">
        <f aca="false">$A11/($J$3*B$6*$J$2)*$G$41*1000</f>
        <v>14.6311781247799</v>
      </c>
      <c r="C11" s="25" t="n">
        <f aca="false">$A11/($J$3*C$6*$J$2)*$G$41*1000</f>
        <v>20.1376979249681</v>
      </c>
      <c r="D11" s="26" t="n">
        <f aca="false">$A11/($J$3*D$6*$J$2)*$G$41*1000</f>
        <v>24.2127379768239</v>
      </c>
      <c r="E11" s="25" t="n">
        <f aca="false">$A11/($J$3*E$6*$J$2)*$G$41*1000</f>
        <v>27.6839750749917</v>
      </c>
      <c r="F11" s="26" t="n">
        <f aca="false">$A11/($J$3*F$6*$J$2)*$G$41*1000</f>
        <v>30.9577149846534</v>
      </c>
      <c r="G11" s="25" t="n">
        <f aca="false">$A11/($J$3*G$6*$J$2)*$G$41*1000</f>
        <v>33.4534484396769</v>
      </c>
      <c r="H11" s="17"/>
      <c r="I11" s="17"/>
    </row>
    <row r="12" customFormat="false" ht="12" hidden="false" customHeight="true" outlineLevel="0" collapsed="false">
      <c r="A12" s="25" t="n">
        <f aca="false">A11+0.5</f>
        <v>3.5</v>
      </c>
      <c r="B12" s="25" t="n">
        <f aca="false">$A12/($J$3*B$6*$J$2)*$G$41*1000</f>
        <v>17.0697078122433</v>
      </c>
      <c r="C12" s="25" t="n">
        <f aca="false">$A12/($J$3*C$6*$J$2)*$G$41*1000</f>
        <v>23.4939809124628</v>
      </c>
      <c r="D12" s="26" t="n">
        <f aca="false">$A12/($J$3*D$6*$J$2)*$G$41*1000</f>
        <v>28.2481943062946</v>
      </c>
      <c r="E12" s="25" t="n">
        <f aca="false">$A12/($J$3*E$6*$J$2)*$G$41*1000</f>
        <v>32.2979709208236</v>
      </c>
      <c r="F12" s="26" t="n">
        <f aca="false">$A12/($J$3*F$6*$J$2)*$G$41*1000</f>
        <v>36.1173341487623</v>
      </c>
      <c r="G12" s="25" t="n">
        <f aca="false">$A12/($J$3*G$6*$J$2)*$G$41*1000</f>
        <v>39.0290231796231</v>
      </c>
      <c r="H12" s="17"/>
      <c r="I12" s="17"/>
    </row>
    <row r="13" customFormat="false" ht="12" hidden="false" customHeight="true" outlineLevel="0" collapsed="false">
      <c r="A13" s="25" t="n">
        <f aca="false">A12+0.5</f>
        <v>4</v>
      </c>
      <c r="B13" s="25" t="n">
        <f aca="false">$A13/($J$3*B$6*$J$2)*$G$41*1000</f>
        <v>19.5082374997066</v>
      </c>
      <c r="C13" s="25" t="n">
        <f aca="false">$A13/($J$3*C$6*$J$2)*$G$41*1000</f>
        <v>26.8502638999575</v>
      </c>
      <c r="D13" s="26" t="n">
        <f aca="false">$A13/($J$3*D$6*$J$2)*$G$41*1000</f>
        <v>32.2836506357652</v>
      </c>
      <c r="E13" s="25" t="n">
        <f aca="false">$A13/($J$3*E$6*$J$2)*$G$41*1000</f>
        <v>36.9119667666556</v>
      </c>
      <c r="F13" s="26" t="n">
        <f aca="false">$A13/($J$3*F$6*$J$2)*$G$41*1000</f>
        <v>41.2769533128712</v>
      </c>
      <c r="G13" s="25" t="n">
        <f aca="false">$A13/($J$3*G$6*$J$2)*$G$41*1000</f>
        <v>44.6045979195692</v>
      </c>
      <c r="H13" s="17"/>
      <c r="I13" s="17"/>
    </row>
    <row r="14" customFormat="false" ht="12" hidden="false" customHeight="true" outlineLevel="0" collapsed="false">
      <c r="A14" s="25" t="n">
        <f aca="false">A13+0.5</f>
        <v>4.5</v>
      </c>
      <c r="B14" s="25" t="n">
        <f aca="false">$A14/($J$3*B$6*$J$2)*$G$41*1000</f>
        <v>21.9467671871699</v>
      </c>
      <c r="C14" s="25" t="n">
        <f aca="false">$A14/($J$3*C$6*$J$2)*$G$41*1000</f>
        <v>30.2065468874522</v>
      </c>
      <c r="D14" s="26" t="n">
        <f aca="false">$A14/($J$3*D$6*$J$2)*$G$41*1000</f>
        <v>36.3191069652359</v>
      </c>
      <c r="E14" s="25" t="n">
        <f aca="false">$A14/($J$3*E$6*$J$2)*$G$41*1000</f>
        <v>41.5259626124876</v>
      </c>
      <c r="F14" s="26" t="n">
        <f aca="false">$A14/($J$3*F$6*$J$2)*$G$41*1000</f>
        <v>46.4365724769801</v>
      </c>
      <c r="G14" s="25" t="n">
        <f aca="false">$A14/($J$3*G$6*$J$2)*$G$41*1000</f>
        <v>50.1801726595154</v>
      </c>
      <c r="H14" s="17"/>
      <c r="I14" s="17"/>
    </row>
    <row r="15" customFormat="false" ht="12" hidden="false" customHeight="true" outlineLevel="0" collapsed="false">
      <c r="A15" s="25" t="n">
        <f aca="false">A14+0.5</f>
        <v>5</v>
      </c>
      <c r="B15" s="25" t="n">
        <f aca="false">$A15/($J$3*B$6*$J$2)*$G$41*1000</f>
        <v>24.3852968746332</v>
      </c>
      <c r="C15" s="25" t="n">
        <f aca="false">$A15/($J$3*C$6*$J$2)*$G$41*1000</f>
        <v>33.5628298749469</v>
      </c>
      <c r="D15" s="26" t="n">
        <f aca="false">$A15/($J$3*D$6*$J$2)*$G$41*1000</f>
        <v>40.3545632947065</v>
      </c>
      <c r="E15" s="25" t="n">
        <f aca="false">$A15/($J$3*E$6*$J$2)*$G$41*1000</f>
        <v>46.1399584583195</v>
      </c>
      <c r="F15" s="26" t="n">
        <f aca="false">$A15/($J$3*F$6*$J$2)*$G$41*1000</f>
        <v>51.596191641089</v>
      </c>
      <c r="G15" s="25" t="n">
        <f aca="false">$A15/($J$3*G$6*$J$2)*$G$41*1000</f>
        <v>55.7557473994616</v>
      </c>
      <c r="H15" s="17"/>
      <c r="I15" s="17"/>
    </row>
    <row r="16" customFormat="false" ht="12" hidden="false" customHeight="true" outlineLevel="0" collapsed="false">
      <c r="A16" s="25" t="n">
        <f aca="false">A15+0.5</f>
        <v>5.5</v>
      </c>
      <c r="B16" s="25" t="n">
        <f aca="false">$A16/($J$3*B$6*$J$2)*$G$41*1000</f>
        <v>26.8238265620965</v>
      </c>
      <c r="C16" s="25" t="n">
        <f aca="false">$A16/($J$3*C$6*$J$2)*$G$41*1000</f>
        <v>36.9191128624416</v>
      </c>
      <c r="D16" s="26" t="n">
        <f aca="false">$A16/($J$3*D$6*$J$2)*$G$41*1000</f>
        <v>44.3900196241772</v>
      </c>
      <c r="E16" s="25" t="n">
        <f aca="false">$A16/($J$3*E$6*$J$2)*$G$41*1000</f>
        <v>50.7539543041514</v>
      </c>
      <c r="F16" s="26" t="n">
        <f aca="false">$A16/($J$3*F$6*$J$2)*$G$41*1000</f>
        <v>56.7558108051979</v>
      </c>
      <c r="G16" s="25" t="n">
        <f aca="false">$A16/($J$3*G$6*$J$2)*$G$41*1000</f>
        <v>61.3313221394077</v>
      </c>
      <c r="H16" s="17"/>
      <c r="I16" s="17"/>
    </row>
    <row r="17" customFormat="false" ht="12" hidden="false" customHeight="true" outlineLevel="0" collapsed="false">
      <c r="A17" s="25" t="n">
        <f aca="false">A16+0.5</f>
        <v>6</v>
      </c>
      <c r="B17" s="25" t="n">
        <f aca="false">$A17/($J$3*B$6*$J$2)*$G$41*1000</f>
        <v>29.2623562495599</v>
      </c>
      <c r="C17" s="25" t="n">
        <f aca="false">$A17/($J$3*C$6*$J$2)*$G$41*1000</f>
        <v>40.2753958499363</v>
      </c>
      <c r="D17" s="26" t="n">
        <f aca="false">$A17/($J$3*D$6*$J$2)*$G$41*1000</f>
        <v>48.4254759536478</v>
      </c>
      <c r="E17" s="25" t="n">
        <f aca="false">$A17/($J$3*E$6*$J$2)*$G$41*1000</f>
        <v>55.3679501499834</v>
      </c>
      <c r="F17" s="26" t="n">
        <f aca="false">$A17/($J$3*F$6*$J$2)*$G$41*1000</f>
        <v>61.9154299693068</v>
      </c>
      <c r="G17" s="25" t="n">
        <f aca="false">$A17/($J$3*G$6*$J$2)*$G$41*1000</f>
        <v>66.9068968793539</v>
      </c>
      <c r="H17" s="17"/>
      <c r="I17" s="17"/>
    </row>
    <row r="18" customFormat="false" ht="12" hidden="false" customHeight="true" outlineLevel="0" collapsed="false">
      <c r="A18" s="25" t="n">
        <f aca="false">A17+0.5</f>
        <v>6.5</v>
      </c>
      <c r="B18" s="25" t="n">
        <f aca="false">$A18/($J$3*B$6*$J$2)*$G$41*1000</f>
        <v>31.7008859370232</v>
      </c>
      <c r="C18" s="25" t="n">
        <f aca="false">$A18/($J$3*C$6*$J$2)*$G$41*1000</f>
        <v>43.631678837431</v>
      </c>
      <c r="D18" s="26" t="n">
        <f aca="false">$A18/($J$3*D$6*$J$2)*$G$41*1000</f>
        <v>52.4609322831184</v>
      </c>
      <c r="E18" s="25" t="n">
        <f aca="false">$A18/($J$3*E$6*$J$2)*$G$41*1000</f>
        <v>59.9819459958153</v>
      </c>
      <c r="F18" s="26" t="n">
        <f aca="false">$A18/($J$3*F$6*$J$2)*$G$41*1000</f>
        <v>67.0750491334157</v>
      </c>
      <c r="G18" s="25" t="n">
        <f aca="false">$A18/($J$3*G$6*$J$2)*$G$41*1000</f>
        <v>72.4824716193</v>
      </c>
      <c r="H18" s="17"/>
      <c r="I18" s="17"/>
    </row>
    <row r="19" customFormat="false" ht="12" hidden="false" customHeight="true" outlineLevel="0" collapsed="false">
      <c r="A19" s="25" t="n">
        <f aca="false">A18+0.5</f>
        <v>7</v>
      </c>
      <c r="B19" s="25" t="n">
        <f aca="false">$A19/($J$3*B$6*$J$2)*$G$41*1000</f>
        <v>34.1394156244865</v>
      </c>
      <c r="C19" s="25" t="n">
        <f aca="false">$A19/($J$3*C$6*$J$2)*$G$41*1000</f>
        <v>46.9879618249257</v>
      </c>
      <c r="D19" s="26" t="n">
        <f aca="false">$A19/($J$3*D$6*$J$2)*$G$41*1000</f>
        <v>56.4963886125891</v>
      </c>
      <c r="E19" s="25" t="n">
        <f aca="false">$A19/($J$3*E$6*$J$2)*$G$41*1000</f>
        <v>64.5959418416473</v>
      </c>
      <c r="F19" s="26" t="n">
        <f aca="false">$A19/($J$3*F$6*$J$2)*$G$41*1000</f>
        <v>72.2346682975247</v>
      </c>
      <c r="G19" s="25" t="n">
        <f aca="false">$A19/($J$3*G$6*$J$2)*$G$41*1000</f>
        <v>78.0580463592462</v>
      </c>
      <c r="H19" s="17"/>
      <c r="I19" s="17"/>
    </row>
    <row r="20" customFormat="false" ht="12" hidden="false" customHeight="true" outlineLevel="0" collapsed="false">
      <c r="A20" s="25" t="n">
        <f aca="false">A19+0.5</f>
        <v>7.5</v>
      </c>
      <c r="B20" s="25" t="n">
        <f aca="false">$A20/($J$3*B$6*$J$2)*$G$41*1000</f>
        <v>36.5779453119498</v>
      </c>
      <c r="C20" s="25" t="n">
        <f aca="false">$A20/($J$3*C$6*$J$2)*$G$41*1000</f>
        <v>50.3442448124204</v>
      </c>
      <c r="D20" s="26" t="n">
        <f aca="false">$A20/($J$3*D$6*$J$2)*$G$41*1000</f>
        <v>60.5318449420597</v>
      </c>
      <c r="E20" s="25" t="n">
        <f aca="false">$A20/($J$3*E$6*$J$2)*$G$41*1000</f>
        <v>69.2099376874792</v>
      </c>
      <c r="F20" s="26" t="n">
        <f aca="false">$A20/($J$3*F$6*$J$2)*$G$41*1000</f>
        <v>77.3942874616335</v>
      </c>
      <c r="G20" s="25" t="n">
        <f aca="false">$A20/($J$3*G$6*$J$2)*$G$41*1000</f>
        <v>83.6336210991923</v>
      </c>
      <c r="H20" s="17"/>
      <c r="I20" s="17"/>
    </row>
    <row r="21" customFormat="false" ht="12" hidden="false" customHeight="true" outlineLevel="0" collapsed="false">
      <c r="A21" s="25" t="n">
        <f aca="false">A20+0.5</f>
        <v>8</v>
      </c>
      <c r="B21" s="25" t="n">
        <f aca="false">$A21/($J$3*B$6*$J$2)*$G$41*1000</f>
        <v>39.0164749994132</v>
      </c>
      <c r="C21" s="25" t="n">
        <f aca="false">$A21/($J$3*C$6*$J$2)*$G$41*1000</f>
        <v>53.7005277999151</v>
      </c>
      <c r="D21" s="26" t="n">
        <f aca="false">$A21/($J$3*D$6*$J$2)*$G$41*1000</f>
        <v>64.5673012715304</v>
      </c>
      <c r="E21" s="25" t="n">
        <f aca="false">$A21/($J$3*E$6*$J$2)*$G$41*1000</f>
        <v>73.8239335333112</v>
      </c>
      <c r="F21" s="26" t="n">
        <f aca="false">$A21/($J$3*F$6*$J$2)*$G$41*1000</f>
        <v>82.5539066257424</v>
      </c>
      <c r="G21" s="25" t="n">
        <f aca="false">$A21/($J$3*G$6*$J$2)*$G$41*1000</f>
        <v>89.2091958391385</v>
      </c>
      <c r="H21" s="17"/>
      <c r="I21" s="17"/>
    </row>
    <row r="22" customFormat="false" ht="12" hidden="false" customHeight="true" outlineLevel="0" collapsed="false">
      <c r="A22" s="25" t="n">
        <f aca="false">A21+0.5</f>
        <v>8.5</v>
      </c>
      <c r="B22" s="25" t="n">
        <f aca="false">$A22/($J$3*B$6*$J$2)*$G$41*1000</f>
        <v>41.4550046868765</v>
      </c>
      <c r="C22" s="25" t="n">
        <f aca="false">$A22/($J$3*C$6*$J$2)*$G$41*1000</f>
        <v>57.0568107874097</v>
      </c>
      <c r="D22" s="26" t="n">
        <f aca="false">$A22/($J$3*D$6*$J$2)*$G$41*1000</f>
        <v>68.6027576010011</v>
      </c>
      <c r="E22" s="25" t="n">
        <f aca="false">$A22/($J$3*E$6*$J$2)*$G$41*1000</f>
        <v>78.4379293791431</v>
      </c>
      <c r="F22" s="26" t="n">
        <f aca="false">$A22/($J$3*F$6*$J$2)*$G$41*1000</f>
        <v>87.7135257898514</v>
      </c>
      <c r="G22" s="25" t="n">
        <f aca="false">$A22/($J$3*G$6*$J$2)*$G$41*1000</f>
        <v>94.7847705790847</v>
      </c>
      <c r="H22" s="17"/>
      <c r="I22" s="17"/>
    </row>
    <row r="23" customFormat="false" ht="12" hidden="false" customHeight="true" outlineLevel="0" collapsed="false">
      <c r="A23" s="25" t="n">
        <f aca="false">A22+0.5</f>
        <v>9</v>
      </c>
      <c r="B23" s="25" t="n">
        <f aca="false">$A23/($J$3*B$6*$J$2)*$G$41*1000</f>
        <v>43.8935343743398</v>
      </c>
      <c r="C23" s="25" t="n">
        <f aca="false">$A23/($J$3*C$6*$J$2)*$G$41*1000</f>
        <v>60.4130937749044</v>
      </c>
      <c r="D23" s="26" t="n">
        <f aca="false">$A23/($J$3*D$6*$J$2)*$G$41*1000</f>
        <v>72.6382139304717</v>
      </c>
      <c r="E23" s="25" t="n">
        <f aca="false">$A23/($J$3*E$6*$J$2)*$G$41*1000</f>
        <v>83.0519252249751</v>
      </c>
      <c r="F23" s="26" t="n">
        <f aca="false">$A23/($J$3*F$6*$J$2)*$G$41*1000</f>
        <v>92.8731449539603</v>
      </c>
      <c r="G23" s="25" t="n">
        <f aca="false">$A23/($J$3*G$6*$J$2)*$G$41*1000</f>
        <v>100.360345319031</v>
      </c>
      <c r="H23" s="17"/>
      <c r="I23" s="17"/>
    </row>
    <row r="24" customFormat="false" ht="12" hidden="false" customHeight="true" outlineLevel="0" collapsed="false">
      <c r="A24" s="25" t="n">
        <f aca="false">A23+0.5</f>
        <v>9.5</v>
      </c>
      <c r="B24" s="25" t="n">
        <f aca="false">$A24/($J$3*B$6*$J$2)*$G$41*1000</f>
        <v>46.3320640618031</v>
      </c>
      <c r="C24" s="25" t="n">
        <f aca="false">$A24/($J$3*C$6*$J$2)*$G$41*1000</f>
        <v>63.7693767623991</v>
      </c>
      <c r="D24" s="26" t="n">
        <f aca="false">$A24/($J$3*D$6*$J$2)*$G$41*1000</f>
        <v>76.6736702599423</v>
      </c>
      <c r="E24" s="25" t="n">
        <f aca="false">$A24/($J$3*E$6*$J$2)*$G$41*1000</f>
        <v>87.665921070807</v>
      </c>
      <c r="F24" s="26" t="n">
        <f aca="false">$A24/($J$3*F$6*$J$2)*$G$41*1000</f>
        <v>98.0327641180692</v>
      </c>
      <c r="G24" s="25" t="n">
        <f aca="false">$A24/($J$3*G$6*$J$2)*$G$41*1000</f>
        <v>105.935920058977</v>
      </c>
      <c r="H24" s="17"/>
      <c r="I24" s="17"/>
    </row>
    <row r="25" customFormat="false" ht="12" hidden="false" customHeight="true" outlineLevel="0" collapsed="false">
      <c r="A25" s="27" t="n">
        <f aca="false">A24+0.5</f>
        <v>10</v>
      </c>
      <c r="B25" s="27" t="n">
        <f aca="false">$A25/($J$3*B$6*$J$2)*$G$41*1000</f>
        <v>48.7705937492664</v>
      </c>
      <c r="C25" s="28" t="n">
        <f aca="false">$A25/($J$3*C$6*$J$2)*$G$41*1000</f>
        <v>67.1256597498938</v>
      </c>
      <c r="D25" s="29" t="n">
        <f aca="false">$A25/($J$3*D$6*$J$2)*$G$41*1000</f>
        <v>80.709126589413</v>
      </c>
      <c r="E25" s="27" t="n">
        <f aca="false">$A25/($J$3*E$6*$J$2)*$G$41*1000</f>
        <v>92.279916916639</v>
      </c>
      <c r="F25" s="29" t="n">
        <f aca="false">$A25/($J$3*F$6*$J$2)*$G$41*1000</f>
        <v>103.192383282178</v>
      </c>
      <c r="G25" s="27" t="n">
        <f aca="false">$A25/($J$3*G$6*$J$2)*$G$41*1000</f>
        <v>111.511494798923</v>
      </c>
      <c r="H25" s="17"/>
      <c r="I25" s="17"/>
    </row>
    <row r="26" customFormat="false" ht="12" hidden="false" customHeight="true" outlineLevel="0" collapsed="false">
      <c r="A26" s="27" t="n">
        <f aca="false">A25+0.5</f>
        <v>10.5</v>
      </c>
      <c r="B26" s="27" t="n">
        <f aca="false">$A26/($J$3*B$6*$J$2)*$G$41*1000</f>
        <v>51.2091234367298</v>
      </c>
      <c r="C26" s="28" t="n">
        <f aca="false">$A26/($J$3*C$6*$J$2)*$G$41*1000</f>
        <v>70.4819427373885</v>
      </c>
      <c r="D26" s="29" t="n">
        <f aca="false">$A26/($J$3*D$6*$J$2)*$G$41*1000</f>
        <v>84.7445829188837</v>
      </c>
      <c r="E26" s="27" t="n">
        <f aca="false">$A26/($J$3*E$6*$J$2)*$G$41*1000</f>
        <v>96.893912762471</v>
      </c>
      <c r="F26" s="29" t="n">
        <f aca="false">$A26/($J$3*F$6*$J$2)*$G$41*1000</f>
        <v>108.352002446287</v>
      </c>
      <c r="G26" s="27" t="n">
        <f aca="false">$A26/($J$3*G$6*$J$2)*$G$41*1000</f>
        <v>117.087069538869</v>
      </c>
      <c r="H26" s="17"/>
      <c r="I26" s="17"/>
    </row>
    <row r="27" customFormat="false" ht="12" hidden="false" customHeight="true" outlineLevel="0" collapsed="false">
      <c r="A27" s="27" t="n">
        <f aca="false">A26+0.5</f>
        <v>11</v>
      </c>
      <c r="B27" s="27" t="n">
        <f aca="false">$A27/($J$3*B$6*$J$2)*$G$41*1000</f>
        <v>53.6476531241931</v>
      </c>
      <c r="C27" s="28" t="n">
        <f aca="false">$A27/($J$3*C$6*$J$2)*$G$41*1000</f>
        <v>73.8382257248832</v>
      </c>
      <c r="D27" s="29" t="n">
        <f aca="false">$A27/($J$3*D$6*$J$2)*$G$41*1000</f>
        <v>88.7800392483543</v>
      </c>
      <c r="E27" s="27" t="n">
        <f aca="false">$A27/($J$3*E$6*$J$2)*$G$41*1000</f>
        <v>101.507908608303</v>
      </c>
      <c r="F27" s="29" t="n">
        <f aca="false">$A27/($J$3*F$6*$J$2)*$G$41*1000</f>
        <v>113.511621610396</v>
      </c>
      <c r="G27" s="27" t="n">
        <f aca="false">$A27/($J$3*G$6*$J$2)*$G$41*1000</f>
        <v>122.662644278815</v>
      </c>
      <c r="H27" s="17"/>
      <c r="I27" s="17"/>
    </row>
    <row r="28" customFormat="false" ht="12" hidden="false" customHeight="true" outlineLevel="0" collapsed="false">
      <c r="A28" s="25" t="n">
        <f aca="false">A27+0.5</f>
        <v>11.5</v>
      </c>
      <c r="B28" s="25" t="n">
        <f aca="false">$A28/($J$3*B$6*$J$2)*$G$41*1000</f>
        <v>56.0861828116564</v>
      </c>
      <c r="C28" s="25" t="n">
        <f aca="false">$A28/($J$3*C$6*$J$2)*$G$41*1000</f>
        <v>77.1945087123779</v>
      </c>
      <c r="D28" s="26" t="n">
        <f aca="false">$A28/($J$3*D$6*$J$2)*$G$41*1000</f>
        <v>92.8154955778249</v>
      </c>
      <c r="E28" s="25" t="n">
        <f aca="false">$A28/($J$3*E$6*$J$2)*$G$41*1000</f>
        <v>106.121904454135</v>
      </c>
      <c r="F28" s="26" t="n">
        <f aca="false">$A28/($J$3*F$6*$J$2)*$G$41*1000</f>
        <v>118.671240774505</v>
      </c>
      <c r="G28" s="25" t="n">
        <f aca="false">$A28/($J$3*G$6*$J$2)*$G$41*1000</f>
        <v>128.238219018762</v>
      </c>
      <c r="H28" s="17"/>
      <c r="I28" s="17"/>
    </row>
    <row r="29" customFormat="false" ht="12" hidden="false" customHeight="true" outlineLevel="0" collapsed="false">
      <c r="A29" s="25" t="n">
        <f aca="false">A28+0.5</f>
        <v>12</v>
      </c>
      <c r="B29" s="25" t="n">
        <f aca="false">$A29/($J$3*B$6*$J$2)*$G$41*1000</f>
        <v>58.5247124991197</v>
      </c>
      <c r="C29" s="25" t="n">
        <f aca="false">$A29/($J$3*C$6*$J$2)*$G$41*1000</f>
        <v>80.5507916998726</v>
      </c>
      <c r="D29" s="26" t="n">
        <f aca="false">$A29/($J$3*D$6*$J$2)*$G$41*1000</f>
        <v>96.8509519072956</v>
      </c>
      <c r="E29" s="25" t="n">
        <f aca="false">$A29/($J$3*E$6*$J$2)*$G$41*1000</f>
        <v>110.735900299967</v>
      </c>
      <c r="F29" s="26" t="n">
        <f aca="false">$A29/($J$3*F$6*$J$2)*$G$41*1000</f>
        <v>123.830859938614</v>
      </c>
      <c r="G29" s="25" t="n">
        <f aca="false">$A29/($J$3*G$6*$J$2)*$G$41*1000</f>
        <v>133.813793758708</v>
      </c>
      <c r="H29" s="17"/>
      <c r="I29" s="17"/>
    </row>
    <row r="30" customFormat="false" ht="12" hidden="false" customHeight="true" outlineLevel="0" collapsed="false">
      <c r="A30" s="25" t="n">
        <f aca="false">A29+0.5</f>
        <v>12.5</v>
      </c>
      <c r="B30" s="25" t="n">
        <f aca="false">$A30/($J$3*B$6*$J$2)*$G$41*1000</f>
        <v>60.9632421865831</v>
      </c>
      <c r="C30" s="25" t="n">
        <f aca="false">$A30/($J$3*C$6*$J$2)*$G$41*1000</f>
        <v>83.9070746873673</v>
      </c>
      <c r="D30" s="26" t="n">
        <f aca="false">$A30/($J$3*D$6*$J$2)*$G$41*1000</f>
        <v>100.886408236766</v>
      </c>
      <c r="E30" s="25" t="n">
        <f aca="false">$A30/($J$3*E$6*$J$2)*$G$41*1000</f>
        <v>115.349896145799</v>
      </c>
      <c r="F30" s="26" t="n">
        <f aca="false">$A30/($J$3*F$6*$J$2)*$G$41*1000</f>
        <v>128.990479102723</v>
      </c>
      <c r="G30" s="25" t="n">
        <f aca="false">$A30/($J$3*G$6*$J$2)*$G$41*1000</f>
        <v>139.389368498654</v>
      </c>
      <c r="H30" s="17"/>
      <c r="I30" s="17"/>
    </row>
    <row r="31" customFormat="false" ht="12" hidden="false" customHeight="true" outlineLevel="0" collapsed="false">
      <c r="A31" s="25" t="n">
        <f aca="false">A30+0.5</f>
        <v>13</v>
      </c>
      <c r="B31" s="25" t="n">
        <f aca="false">$A31/($J$3*B$6*$J$2)*$G$41*1000</f>
        <v>63.4017718740464</v>
      </c>
      <c r="C31" s="25" t="n">
        <f aca="false">$A31/($J$3*C$6*$J$2)*$G$41*1000</f>
        <v>87.263357674862</v>
      </c>
      <c r="D31" s="26" t="n">
        <f aca="false">$A31/($J$3*D$6*$J$2)*$G$41*1000</f>
        <v>104.921864566237</v>
      </c>
      <c r="E31" s="25" t="n">
        <f aca="false">$A31/($J$3*E$6*$J$2)*$G$41*1000</f>
        <v>119.963891991631</v>
      </c>
      <c r="F31" s="26" t="n">
        <f aca="false">$A31/($J$3*F$6*$J$2)*$G$41*1000</f>
        <v>134.150098266831</v>
      </c>
      <c r="G31" s="25" t="n">
        <f aca="false">$A31/($J$3*G$6*$J$2)*$G$41*1000</f>
        <v>144.9649432386</v>
      </c>
      <c r="H31" s="17"/>
      <c r="I31" s="17"/>
    </row>
    <row r="32" customFormat="false" ht="12" hidden="false" customHeight="true" outlineLevel="0" collapsed="false">
      <c r="A32" s="25" t="n">
        <f aca="false">A31+0.5</f>
        <v>13.5</v>
      </c>
      <c r="B32" s="25" t="n">
        <f aca="false">$A32/($J$3*B$6*$J$2)*$G$41*1000</f>
        <v>65.8403015615097</v>
      </c>
      <c r="C32" s="25" t="n">
        <f aca="false">$A32/($J$3*C$6*$J$2)*$G$41*1000</f>
        <v>90.6196406623567</v>
      </c>
      <c r="D32" s="26" t="n">
        <f aca="false">$A32/($J$3*D$6*$J$2)*$G$41*1000</f>
        <v>108.957320895708</v>
      </c>
      <c r="E32" s="25" t="n">
        <f aca="false">$A32/($J$3*E$6*$J$2)*$G$41*1000</f>
        <v>124.577887837463</v>
      </c>
      <c r="F32" s="26" t="n">
        <f aca="false">$A32/($J$3*F$6*$J$2)*$G$41*1000</f>
        <v>139.30971743094</v>
      </c>
      <c r="G32" s="25" t="n">
        <f aca="false">$A32/($J$3*G$6*$J$2)*$G$41*1000</f>
        <v>150.540517978546</v>
      </c>
      <c r="H32" s="17"/>
      <c r="I32" s="17"/>
    </row>
    <row r="33" customFormat="false" ht="12" hidden="false" customHeight="true" outlineLevel="0" collapsed="false">
      <c r="A33" s="25" t="n">
        <v>14</v>
      </c>
      <c r="B33" s="25" t="n">
        <f aca="false">$A33/($J$3*B$6*$J$2)*$G$41*1000</f>
        <v>68.278831248973</v>
      </c>
      <c r="C33" s="25" t="n">
        <f aca="false">$A33/($J$3*C$6*$J$2)*$G$41*1000</f>
        <v>93.9759236498513</v>
      </c>
      <c r="D33" s="26" t="n">
        <f aca="false">$A33/($J$3*D$6*$J$2)*$G$41*1000</f>
        <v>112.992777225178</v>
      </c>
      <c r="E33" s="25" t="n">
        <f aca="false">$A33/($J$3*E$6*$J$2)*$G$41*1000</f>
        <v>129.191883683295</v>
      </c>
      <c r="F33" s="26" t="n">
        <f aca="false">$A33/($J$3*F$6*$J$2)*$G$41*1000</f>
        <v>144.469336595049</v>
      </c>
      <c r="G33" s="25" t="n">
        <f aca="false">$A33/($J$3*G$6*$J$2)*$G$41*1000</f>
        <v>156.116092718492</v>
      </c>
      <c r="H33" s="17"/>
      <c r="I33" s="17"/>
    </row>
    <row r="34" customFormat="false" ht="12.75" hidden="false" customHeight="false" outlineLevel="0" collapsed="false">
      <c r="A34" s="30" t="n">
        <v>14.5</v>
      </c>
      <c r="B34" s="25" t="n">
        <f aca="false">$A34/($J$3*B$6*$J$2)*$G$41*1000</f>
        <v>70.7173609364364</v>
      </c>
      <c r="C34" s="25" t="n">
        <f aca="false">$A34/($J$3*C$6*$J$2)*$G$41*1000</f>
        <v>97.332206637346</v>
      </c>
      <c r="D34" s="26" t="n">
        <f aca="false">$A34/($J$3*D$6*$J$2)*$G$41*1000</f>
        <v>117.028233554649</v>
      </c>
      <c r="E34" s="25" t="n">
        <f aca="false">$A34/($J$3*E$6*$J$2)*$G$41*1000</f>
        <v>133.805879529127</v>
      </c>
      <c r="F34" s="26" t="n">
        <f aca="false">$A34/($J$3*F$6*$J$2)*$G$41*1000</f>
        <v>149.628955759158</v>
      </c>
      <c r="G34" s="25" t="n">
        <f aca="false">$A34/($J$3*G$6*$J$2)*$G$41*1000</f>
        <v>161.691667458439</v>
      </c>
      <c r="H34" s="17"/>
      <c r="I34" s="17"/>
    </row>
    <row r="35" customFormat="false" ht="13.5" hidden="false" customHeight="false" outlineLevel="0" collapsed="false">
      <c r="A35" s="31" t="n">
        <v>15</v>
      </c>
      <c r="B35" s="31" t="n">
        <f aca="false">$A35/($J$3*B$6*$J$2)*$G$41*1000</f>
        <v>73.1558906238997</v>
      </c>
      <c r="C35" s="31" t="n">
        <f aca="false">$A35/($J$3*C$6*$J$2)*$G$41*1000</f>
        <v>100.688489624841</v>
      </c>
      <c r="D35" s="32" t="n">
        <f aca="false">$A35/($J$3*D$6*$J$2)*$G$41*1000</f>
        <v>121.063689884119</v>
      </c>
      <c r="E35" s="31" t="n">
        <f aca="false">$A35/($J$3*E$6*$J$2)*$G$41*1000</f>
        <v>138.419875374958</v>
      </c>
      <c r="F35" s="32" t="n">
        <f aca="false">$A35/($J$3*F$6*$J$2)*$G$41*1000</f>
        <v>154.788574923267</v>
      </c>
      <c r="G35" s="31" t="n">
        <f aca="false">$A35/($J$3*G$6*$J$2)*$G$41*1000</f>
        <v>167.267242198385</v>
      </c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33" t="s">
        <v>14</v>
      </c>
      <c r="C37" s="33" t="s">
        <v>15</v>
      </c>
      <c r="D37" s="0" t="n">
        <v>180</v>
      </c>
      <c r="E37" s="17" t="s">
        <v>16</v>
      </c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33" t="s">
        <v>17</v>
      </c>
      <c r="D38" s="0" t="n">
        <v>55</v>
      </c>
      <c r="E38" s="17" t="s">
        <v>18</v>
      </c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33" t="s">
        <v>19</v>
      </c>
      <c r="D39" s="0" t="n">
        <v>17</v>
      </c>
      <c r="E39" s="17" t="s">
        <v>20</v>
      </c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 t="s">
        <v>21</v>
      </c>
      <c r="H40" s="17"/>
      <c r="I40" s="17"/>
    </row>
    <row r="41" customFormat="false" ht="12.75" hidden="false" customHeight="false" outlineLevel="0" collapsed="false">
      <c r="A41" s="17"/>
      <c r="C41" s="33" t="s">
        <v>22</v>
      </c>
      <c r="D41" s="34" t="n">
        <f aca="false">((D37*D38/100*2/25.4)+17)*PI()</f>
        <v>77.8966556390099</v>
      </c>
      <c r="E41" s="17" t="s">
        <v>20</v>
      </c>
      <c r="F41" s="33"/>
      <c r="G41" s="17" t="n">
        <f aca="false">D41/(5280*12)*60</f>
        <v>0.0737657723854261</v>
      </c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</sheetData>
  <sheetProtection sheet="true" password="ed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3:36:37Z</dcterms:created>
  <dc:creator>Windows95 User</dc:creator>
  <dc:description/>
  <dc:language>en-US</dc:language>
  <cp:lastModifiedBy>JKufalk</cp:lastModifiedBy>
  <cp:lastPrinted>1999-07-29T00:27:07Z</cp:lastPrinted>
  <dcterms:modified xsi:type="dcterms:W3CDTF">2004-03-16T03:15:36Z</dcterms:modified>
  <cp:revision>0</cp:revision>
  <dc:subject/>
  <dc:title/>
</cp:coreProperties>
</file>